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alculateur PAR&gt;Vm" sheetId="1" state="visible" r:id="rId2"/>
    <sheet name="Feuil1" sheetId="2" state="visible" r:id="rId3"/>
  </sheets>
  <definedNames>
    <definedName function="false" hidden="false" localSheetId="0" name="_xlnm.Print_Area" vbProcedure="false">'Calculateur PAR&gt;Vm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amp Radio électrique</t>
  </si>
  <si>
    <t xml:space="preserve">PAR (Watts)</t>
  </si>
  <si>
    <t xml:space="preserve">→</t>
  </si>
  <si>
    <t xml:space="preserve">Distance m</t>
  </si>
  <si>
    <t xml:space="preserve">V/m</t>
  </si>
  <si>
    <t xml:space="preserve">µW/m²</t>
  </si>
  <si>
    <t xml:space="preserve">entrer ci-dessus  la valeur</t>
  </si>
  <si>
    <t xml:space="preserve"> PAR en Watts</t>
  </si>
  <si>
    <r>
      <rPr>
        <sz val="10"/>
        <rFont val="Calibri"/>
        <family val="2"/>
      </rPr>
      <t xml:space="preserve">PAR=</t>
    </r>
    <r>
      <rPr>
        <b val="true"/>
        <sz val="10"/>
        <rFont val="Calibri"/>
        <family val="2"/>
      </rPr>
      <t xml:space="preserve"> P</t>
    </r>
    <r>
      <rPr>
        <sz val="8"/>
        <rFont val="Calibri"/>
        <family val="2"/>
      </rPr>
      <t xml:space="preserve">uissance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</t>
    </r>
    <r>
      <rPr>
        <sz val="8"/>
        <rFont val="Calibri"/>
        <family val="2"/>
      </rPr>
      <t xml:space="preserve">pparente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R</t>
    </r>
    <r>
      <rPr>
        <sz val="8"/>
        <rFont val="Calibri"/>
        <family val="2"/>
      </rPr>
      <t xml:space="preserve">ayonnée</t>
    </r>
  </si>
  <si>
    <t xml:space="preserve">Egalement nommée PIRE</t>
  </si>
  <si>
    <t xml:space="preserve">Distances m pour :</t>
  </si>
  <si>
    <t xml:space="preserve">&lt; 0,6 V/m</t>
  </si>
  <si>
    <t xml:space="preserve">&lt; 0,2 V/m</t>
  </si>
  <si>
    <t xml:space="preserve">&lt; 0,06 V/m</t>
  </si>
  <si>
    <t xml:space="preserve">&lt; 0,02 V/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0</xdr:rowOff>
    </xdr:from>
    <xdr:to>
      <xdr:col>8</xdr:col>
      <xdr:colOff>261360</xdr:colOff>
      <xdr:row>0</xdr:row>
      <xdr:rowOff>78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5220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9360</xdr:rowOff>
    </xdr:from>
    <xdr:to>
      <xdr:col>1</xdr:col>
      <xdr:colOff>251280</xdr:colOff>
      <xdr:row>2</xdr:row>
      <xdr:rowOff>28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11400" y="809640"/>
          <a:ext cx="210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0.56"/>
    <col collapsed="false" customWidth="true" hidden="false" outlineLevel="0" max="4" min="4" style="0" width="2.56"/>
    <col collapsed="false" customWidth="true" hidden="false" outlineLevel="0" max="5" min="5" style="0" width="7.7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2" width="15.28"/>
    <col collapsed="false" customWidth="true" hidden="false" outlineLevel="0" max="10" min="9" style="2" width="3.85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customFormat="false" ht="12.75" hidden="false" customHeight="false" outlineLevel="0" collapsed="false">
      <c r="A2" s="3"/>
      <c r="B2" s="5"/>
      <c r="C2" s="6" t="s">
        <v>0</v>
      </c>
      <c r="D2" s="7"/>
      <c r="E2" s="7"/>
      <c r="F2" s="8"/>
      <c r="G2" s="8"/>
      <c r="H2" s="8"/>
      <c r="I2" s="9"/>
      <c r="J2" s="3"/>
    </row>
    <row r="3" customFormat="false" ht="12.75" hidden="false" customHeight="false" outlineLevel="0" collapsed="false">
      <c r="A3" s="3"/>
      <c r="B3" s="10"/>
      <c r="C3" s="11" t="s">
        <v>1</v>
      </c>
      <c r="D3" s="12"/>
      <c r="E3" s="13" t="s">
        <v>2</v>
      </c>
      <c r="F3" s="14" t="s">
        <v>3</v>
      </c>
      <c r="G3" s="15" t="s">
        <v>4</v>
      </c>
      <c r="H3" s="15" t="s">
        <v>5</v>
      </c>
      <c r="I3" s="16"/>
      <c r="J3" s="3"/>
    </row>
    <row r="4" customFormat="false" ht="12.75" hidden="false" customHeight="false" outlineLevel="0" collapsed="false">
      <c r="A4" s="3"/>
      <c r="B4" s="10"/>
      <c r="C4" s="17" t="n">
        <v>2</v>
      </c>
      <c r="D4" s="12"/>
      <c r="E4" s="13"/>
      <c r="F4" s="18" t="n">
        <v>0.025</v>
      </c>
      <c r="G4" s="19" t="n">
        <f aca="false">SQRT($C$4*30)/F4</f>
        <v>309.838667696593</v>
      </c>
      <c r="H4" s="19" t="n">
        <f aca="false">TRUNC(PRODUCT(G4,G4)/0.000377,3)</f>
        <v>254641909.814</v>
      </c>
      <c r="I4" s="16"/>
      <c r="J4" s="3"/>
    </row>
    <row r="5" customFormat="false" ht="12.75" hidden="false" customHeight="false" outlineLevel="0" collapsed="false">
      <c r="A5" s="3"/>
      <c r="B5" s="10"/>
      <c r="C5" s="13" t="s">
        <v>6</v>
      </c>
      <c r="D5" s="12"/>
      <c r="E5" s="13"/>
      <c r="F5" s="20" t="n">
        <v>0.05</v>
      </c>
      <c r="G5" s="19" t="n">
        <f aca="false">SQRT($C$4*30)/F5</f>
        <v>154.919333848297</v>
      </c>
      <c r="H5" s="19" t="n">
        <f aca="false">TRUNC(PRODUCT(G5,G5)/0.000377,3)</f>
        <v>63660477.453</v>
      </c>
      <c r="I5" s="21"/>
      <c r="J5" s="22"/>
      <c r="K5" s="2"/>
    </row>
    <row r="6" customFormat="false" ht="12.75" hidden="false" customHeight="false" outlineLevel="0" collapsed="false">
      <c r="A6" s="3"/>
      <c r="B6" s="10"/>
      <c r="C6" s="13" t="s">
        <v>7</v>
      </c>
      <c r="D6" s="12"/>
      <c r="E6" s="13"/>
      <c r="F6" s="20" t="n">
        <v>0.1</v>
      </c>
      <c r="G6" s="19" t="n">
        <f aca="false">SQRT($C$4*30)/F6</f>
        <v>77.4596669241483</v>
      </c>
      <c r="H6" s="19" t="n">
        <f aca="false">TRUNC(PRODUCT(G6,G6)/0.000377,3)</f>
        <v>15915119.363</v>
      </c>
      <c r="I6" s="21"/>
      <c r="J6" s="22"/>
      <c r="K6" s="2"/>
    </row>
    <row r="7" customFormat="false" ht="12.75" hidden="false" customHeight="false" outlineLevel="0" collapsed="false">
      <c r="A7" s="3"/>
      <c r="B7" s="10"/>
      <c r="C7" s="13" t="s">
        <v>8</v>
      </c>
      <c r="D7" s="12"/>
      <c r="E7" s="13"/>
      <c r="F7" s="20" t="n">
        <v>0.25</v>
      </c>
      <c r="G7" s="19" t="n">
        <f aca="false">SQRT($C$4*30)/F7</f>
        <v>30.9838667696593</v>
      </c>
      <c r="H7" s="19" t="n">
        <f aca="false">TRUNC(PRODUCT(G7,G7)/0.000377,3)</f>
        <v>2546419.098</v>
      </c>
      <c r="I7" s="21"/>
      <c r="J7" s="22"/>
      <c r="K7" s="2"/>
    </row>
    <row r="8" customFormat="false" ht="12.75" hidden="false" customHeight="false" outlineLevel="0" collapsed="false">
      <c r="A8" s="3"/>
      <c r="B8" s="10"/>
      <c r="C8" s="13" t="s">
        <v>9</v>
      </c>
      <c r="D8" s="12"/>
      <c r="E8" s="12"/>
      <c r="F8" s="20" t="n">
        <v>0.5</v>
      </c>
      <c r="G8" s="19" t="n">
        <f aca="false">SQRT($C$4*30)/F8</f>
        <v>15.4919333848297</v>
      </c>
      <c r="H8" s="19" t="n">
        <f aca="false">TRUNC(PRODUCT(G8,G8)/0.000377,3)</f>
        <v>636604.774</v>
      </c>
      <c r="I8" s="21"/>
      <c r="J8" s="22"/>
      <c r="K8" s="2"/>
    </row>
    <row r="9" customFormat="false" ht="12.75" hidden="false" customHeight="false" outlineLevel="0" collapsed="false">
      <c r="A9" s="3"/>
      <c r="B9" s="10"/>
      <c r="C9" s="12"/>
      <c r="D9" s="12"/>
      <c r="E9" s="12"/>
      <c r="F9" s="20" t="n">
        <v>1</v>
      </c>
      <c r="G9" s="19" t="n">
        <f aca="false">SQRT($C$4*30)/F9</f>
        <v>7.74596669241483</v>
      </c>
      <c r="H9" s="19" t="n">
        <f aca="false">TRUNC(PRODUCT(G9,G9)/0.000377,3)</f>
        <v>159151.193</v>
      </c>
      <c r="I9" s="21"/>
      <c r="J9" s="22"/>
      <c r="K9" s="2"/>
    </row>
    <row r="10" customFormat="false" ht="12.75" hidden="false" customHeight="false" outlineLevel="0" collapsed="false">
      <c r="A10" s="3"/>
      <c r="B10" s="10"/>
      <c r="C10" s="12"/>
      <c r="D10" s="12"/>
      <c r="E10" s="12"/>
      <c r="F10" s="20" t="n">
        <v>2</v>
      </c>
      <c r="G10" s="19" t="n">
        <f aca="false">SQRT($C$4*30)/F10</f>
        <v>3.87298334620742</v>
      </c>
      <c r="H10" s="19" t="n">
        <f aca="false">TRUNC(PRODUCT(G10,G10)/0.000377,3)</f>
        <v>39787.798</v>
      </c>
      <c r="I10" s="21"/>
      <c r="J10" s="22"/>
      <c r="K10" s="2"/>
    </row>
    <row r="11" customFormat="false" ht="12.75" hidden="false" customHeight="false" outlineLevel="0" collapsed="false">
      <c r="A11" s="3"/>
      <c r="B11" s="10"/>
      <c r="C11" s="13" t="s">
        <v>10</v>
      </c>
      <c r="D11" s="12"/>
      <c r="E11" s="12"/>
      <c r="F11" s="20" t="n">
        <v>5</v>
      </c>
      <c r="G11" s="19" t="n">
        <f aca="false">SQRT($C$4*30)/F11</f>
        <v>1.54919333848297</v>
      </c>
      <c r="H11" s="19" t="n">
        <f aca="false">TRUNC(PRODUCT(G11,G11)/0.000377,3)</f>
        <v>6366.047</v>
      </c>
      <c r="I11" s="21"/>
      <c r="J11" s="22"/>
      <c r="K11" s="2"/>
    </row>
    <row r="12" customFormat="false" ht="12.75" hidden="false" customHeight="false" outlineLevel="0" collapsed="false">
      <c r="A12" s="3"/>
      <c r="B12" s="10"/>
      <c r="C12" s="23" t="s">
        <v>11</v>
      </c>
      <c r="D12" s="12"/>
      <c r="E12" s="12"/>
      <c r="F12" s="20" t="n">
        <v>10</v>
      </c>
      <c r="G12" s="19" t="n">
        <f aca="false">SQRT($C$4*30)/F12</f>
        <v>0.774596669241483</v>
      </c>
      <c r="H12" s="19" t="n">
        <f aca="false">TRUNC(PRODUCT(G12,G12)/0.000377,3)</f>
        <v>1591.511</v>
      </c>
      <c r="I12" s="21"/>
      <c r="J12" s="22"/>
      <c r="K12" s="2"/>
    </row>
    <row r="13" customFormat="false" ht="12.75" hidden="false" customHeight="false" outlineLevel="0" collapsed="false">
      <c r="A13" s="3"/>
      <c r="B13" s="10"/>
      <c r="C13" s="24" t="n">
        <f aca="false">SQRT(30*$C$4)/0.6</f>
        <v>12.9099444873581</v>
      </c>
      <c r="D13" s="12"/>
      <c r="E13" s="13"/>
      <c r="F13" s="20" t="n">
        <v>20</v>
      </c>
      <c r="G13" s="19" t="n">
        <f aca="false">SQRT($C$4*30)/F13</f>
        <v>0.387298334620742</v>
      </c>
      <c r="H13" s="19" t="n">
        <f aca="false">TRUNC(PRODUCT(G13,G13)/0.000377,3)</f>
        <v>397.877</v>
      </c>
      <c r="I13" s="21"/>
      <c r="J13" s="22"/>
      <c r="K13" s="2"/>
    </row>
    <row r="14" customFormat="false" ht="12.75" hidden="false" customHeight="false" outlineLevel="0" collapsed="false">
      <c r="A14" s="3"/>
      <c r="B14" s="10"/>
      <c r="C14" s="23" t="s">
        <v>12</v>
      </c>
      <c r="D14" s="12"/>
      <c r="E14" s="13"/>
      <c r="F14" s="20" t="n">
        <v>40</v>
      </c>
      <c r="G14" s="19" t="n">
        <f aca="false">SQRT($C$4*30)/F14</f>
        <v>0.193649167310371</v>
      </c>
      <c r="H14" s="19" t="n">
        <f aca="false">TRUNC(PRODUCT(G14,G14)/0.000377,3)</f>
        <v>99.469</v>
      </c>
      <c r="I14" s="21"/>
      <c r="J14" s="22"/>
      <c r="K14" s="2"/>
    </row>
    <row r="15" customFormat="false" ht="12.75" hidden="false" customHeight="false" outlineLevel="0" collapsed="false">
      <c r="A15" s="3"/>
      <c r="B15" s="10"/>
      <c r="C15" s="24" t="n">
        <f aca="false">SQRT(30*$C$4)/0.2</f>
        <v>38.7298334620742</v>
      </c>
      <c r="D15" s="12"/>
      <c r="E15" s="13"/>
      <c r="F15" s="20" t="n">
        <v>100</v>
      </c>
      <c r="G15" s="19" t="n">
        <f aca="false">SQRT($C$4*30)/F15</f>
        <v>0.0774596669241483</v>
      </c>
      <c r="H15" s="19" t="n">
        <f aca="false">TRUNC(PRODUCT(G15,G15)/0.000377,3)</f>
        <v>15.915</v>
      </c>
      <c r="I15" s="21"/>
      <c r="J15" s="22"/>
      <c r="K15" s="2"/>
    </row>
    <row r="16" customFormat="false" ht="12.75" hidden="false" customHeight="false" outlineLevel="0" collapsed="false">
      <c r="A16" s="3"/>
      <c r="B16" s="10"/>
      <c r="C16" s="23" t="s">
        <v>13</v>
      </c>
      <c r="D16" s="12"/>
      <c r="E16" s="13"/>
      <c r="F16" s="20" t="n">
        <v>200</v>
      </c>
      <c r="G16" s="19" t="n">
        <f aca="false">SQRT($C$4*30)/F16</f>
        <v>0.0387298334620742</v>
      </c>
      <c r="H16" s="19" t="n">
        <f aca="false">TRUNC(PRODUCT(G16,G16)/0.000377,3)</f>
        <v>3.978</v>
      </c>
      <c r="I16" s="21"/>
      <c r="J16" s="22"/>
      <c r="K16" s="2"/>
    </row>
    <row r="17" customFormat="false" ht="12.75" hidden="false" customHeight="false" outlineLevel="0" collapsed="false">
      <c r="A17" s="3"/>
      <c r="B17" s="10"/>
      <c r="C17" s="24" t="n">
        <f aca="false">SQRT(30*$C$4)/0.06</f>
        <v>129.099444873581</v>
      </c>
      <c r="D17" s="12"/>
      <c r="E17" s="13"/>
      <c r="F17" s="20" t="n">
        <v>400</v>
      </c>
      <c r="G17" s="19" t="n">
        <f aca="false">SQRT($C$4*30)/F17</f>
        <v>0.0193649167310371</v>
      </c>
      <c r="H17" s="19" t="n">
        <f aca="false">TRUNC(PRODUCT(G17,G17)/0.000377,3)</f>
        <v>0.994</v>
      </c>
      <c r="I17" s="21"/>
      <c r="J17" s="22"/>
      <c r="K17" s="2"/>
    </row>
    <row r="18" customFormat="false" ht="12.75" hidden="false" customHeight="false" outlineLevel="0" collapsed="false">
      <c r="A18" s="3"/>
      <c r="B18" s="10"/>
      <c r="C18" s="23" t="s">
        <v>14</v>
      </c>
      <c r="D18" s="12"/>
      <c r="E18" s="13"/>
      <c r="F18" s="20" t="n">
        <v>800</v>
      </c>
      <c r="G18" s="19" t="n">
        <f aca="false">SQRT($C$4*30)/F18</f>
        <v>0.00968245836551854</v>
      </c>
      <c r="H18" s="19" t="n">
        <f aca="false">TRUNC(PRODUCT(G18,G18)/0.000377,3)</f>
        <v>0.248</v>
      </c>
      <c r="I18" s="21"/>
      <c r="J18" s="22"/>
      <c r="K18" s="2"/>
    </row>
    <row r="19" customFormat="false" ht="12.75" hidden="false" customHeight="false" outlineLevel="0" collapsed="false">
      <c r="A19" s="3"/>
      <c r="B19" s="10"/>
      <c r="C19" s="24" t="n">
        <f aca="false">SQRT(30*$C$4)/0.02</f>
        <v>387.298334620742</v>
      </c>
      <c r="D19" s="12"/>
      <c r="E19" s="13"/>
      <c r="F19" s="20" t="n">
        <v>1600</v>
      </c>
      <c r="G19" s="19" t="n">
        <f aca="false">SQRT($C$4*30)/F19</f>
        <v>0.00484122918275927</v>
      </c>
      <c r="H19" s="19" t="n">
        <f aca="false">TRUNC(PRODUCT(G19,G19)/0.000377,3)</f>
        <v>0.062</v>
      </c>
      <c r="I19" s="21"/>
      <c r="J19" s="22"/>
      <c r="K19" s="2"/>
    </row>
    <row r="20" customFormat="false" ht="13.5" hidden="false" customHeight="false" outlineLevel="0" collapsed="false">
      <c r="A20" s="3"/>
      <c r="B20" s="25"/>
      <c r="C20" s="26"/>
      <c r="D20" s="26"/>
      <c r="E20" s="26"/>
      <c r="F20" s="27"/>
      <c r="G20" s="28"/>
      <c r="H20" s="28"/>
      <c r="I20" s="29"/>
      <c r="J20" s="22"/>
    </row>
    <row r="21" customFormat="false" ht="12" hidden="false" customHeight="true" outlineLevel="0" collapsed="false">
      <c r="A21" s="3"/>
      <c r="B21" s="3"/>
      <c r="C21" s="30"/>
      <c r="D21" s="30"/>
      <c r="E21" s="30"/>
      <c r="F21" s="31"/>
      <c r="G21" s="32"/>
      <c r="H21" s="32"/>
      <c r="I21" s="22"/>
      <c r="J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0:46:02Z</dcterms:created>
  <dc:creator>Jean-Claude</dc:creator>
  <dc:description/>
  <dc:language>en-US</dc:language>
  <cp:lastModifiedBy>Jean-Claude</cp:lastModifiedBy>
  <dcterms:modified xsi:type="dcterms:W3CDTF">2010-01-09T21:53:33Z</dcterms:modified>
  <cp:revision>0</cp:revision>
  <dc:subject/>
  <dc:title/>
</cp:coreProperties>
</file>